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ipe" vbProcedure="false">Sheet1!$K$10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Compressed Air Piping</t>
  </si>
  <si>
    <t xml:space="preserve">Recommended velocity &lt; 6 m/s</t>
  </si>
  <si>
    <t xml:space="preserve">Total Pressure drop &lt; 5% of system pressure</t>
  </si>
  <si>
    <t xml:space="preserve">Add 25% to 50% for equivalent length</t>
  </si>
  <si>
    <t xml:space="preserve">Unit Converter</t>
  </si>
  <si>
    <t xml:space="preserve">Sch40 pipe</t>
  </si>
  <si>
    <t xml:space="preserve">Power consumption</t>
  </si>
  <si>
    <t xml:space="preserve">kW</t>
  </si>
  <si>
    <t xml:space="preserve">LPS</t>
  </si>
  <si>
    <t xml:space="preserve">LPM</t>
  </si>
  <si>
    <t xml:space="preserve">cum/min</t>
  </si>
  <si>
    <t xml:space="preserve">CFM</t>
  </si>
  <si>
    <t xml:space="preserve">Bar</t>
  </si>
  <si>
    <t xml:space="preserve">Psi</t>
  </si>
  <si>
    <t xml:space="preserve">Nominal</t>
  </si>
  <si>
    <t xml:space="preserve">ID</t>
  </si>
  <si>
    <t xml:space="preserve">(mm)</t>
  </si>
  <si>
    <t xml:space="preserve">Pressure Drop</t>
  </si>
  <si>
    <t xml:space="preserve">Kw@</t>
  </si>
  <si>
    <t xml:space="preserve">Flowrate</t>
  </si>
  <si>
    <t xml:space="preserve">Pressure</t>
  </si>
  <si>
    <t xml:space="preserve">Pipe size</t>
  </si>
  <si>
    <t xml:space="preserve">DP</t>
  </si>
  <si>
    <t xml:space="preserve">Length</t>
  </si>
  <si>
    <t xml:space="preserve">Velocity</t>
  </si>
  <si>
    <t xml:space="preserve">6kW/m/m</t>
  </si>
  <si>
    <t xml:space="preserve">(LPS)</t>
  </si>
  <si>
    <t xml:space="preserve">(Bar-g)</t>
  </si>
  <si>
    <t xml:space="preserve">(DN)</t>
  </si>
  <si>
    <t xml:space="preserve">(bar/100m)</t>
  </si>
  <si>
    <t xml:space="preserve">(m)</t>
  </si>
  <si>
    <t xml:space="preserve">(bar)</t>
  </si>
  <si>
    <t xml:space="preserve">(m/s)</t>
  </si>
  <si>
    <t xml:space="preserve">Thermodynamics</t>
  </si>
  <si>
    <t xml:space="preserve">Note</t>
  </si>
  <si>
    <t xml:space="preserve">k=</t>
  </si>
  <si>
    <t xml:space="preserve">Isentropic Process</t>
  </si>
  <si>
    <t xml:space="preserve">Cp of air=</t>
  </si>
  <si>
    <t xml:space="preserve">Inlet temp</t>
  </si>
  <si>
    <t xml:space="preserve">Exit temp*</t>
  </si>
  <si>
    <t xml:space="preserve">Power</t>
  </si>
  <si>
    <t xml:space="preserve">SEC (5.5-7.5)</t>
  </si>
  <si>
    <t xml:space="preserve">Del Power</t>
  </si>
  <si>
    <t xml:space="preserve">Cv of air=</t>
  </si>
  <si>
    <t xml:space="preserve">6.5kW/m/m</t>
  </si>
  <si>
    <t xml:space="preserve">(c) </t>
  </si>
  <si>
    <t xml:space="preserve"> (kW)</t>
  </si>
  <si>
    <t xml:space="preserve">(kW/m3/min)</t>
  </si>
  <si>
    <t xml:space="preserve">*without cooling</t>
  </si>
  <si>
    <t xml:space="preserve">Leak at 7 bar</t>
  </si>
  <si>
    <t xml:space="preserve">Hole 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000"/>
    <numFmt numFmtId="170" formatCode="0.0"/>
    <numFmt numFmtId="171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36</xdr:row>
      <xdr:rowOff>9720</xdr:rowOff>
    </xdr:from>
    <xdr:to>
      <xdr:col>9</xdr:col>
      <xdr:colOff>523800</xdr:colOff>
      <xdr:row>5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5680" y="6867720"/>
          <a:ext cx="395460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0" t="s">
        <v>2</v>
      </c>
    </row>
    <row r="5" customFormat="false" ht="15" hidden="false" customHeight="false" outlineLevel="0" collapsed="false">
      <c r="C5" s="0" t="s">
        <v>3</v>
      </c>
    </row>
    <row r="7" customFormat="false" ht="15" hidden="false" customHeight="false" outlineLevel="0" collapsed="false">
      <c r="B7" s="1" t="s">
        <v>4</v>
      </c>
      <c r="C7" s="1"/>
      <c r="K7" s="1" t="s">
        <v>5</v>
      </c>
      <c r="O7" s="0" t="s">
        <v>6</v>
      </c>
    </row>
    <row r="8" customFormat="false" ht="15" hidden="false" customHeight="false" outlineLevel="0" collapsed="false">
      <c r="B8" s="2" t="s">
        <v>7</v>
      </c>
      <c r="C8" s="3" t="s">
        <v>8</v>
      </c>
      <c r="D8" s="3" t="s">
        <v>9</v>
      </c>
      <c r="E8" s="3" t="s">
        <v>10</v>
      </c>
      <c r="F8" s="3" t="s">
        <v>11</v>
      </c>
      <c r="H8" s="3" t="s">
        <v>12</v>
      </c>
      <c r="I8" s="3" t="s">
        <v>13</v>
      </c>
      <c r="K8" s="4" t="s">
        <v>14</v>
      </c>
      <c r="L8" s="4" t="s">
        <v>15</v>
      </c>
    </row>
    <row r="9" customFormat="false" ht="15" hidden="false" customHeight="false" outlineLevel="0" collapsed="false">
      <c r="B9" s="5" t="n">
        <f aca="false">E9*6</f>
        <v>0.36</v>
      </c>
      <c r="C9" s="3" t="n">
        <v>1</v>
      </c>
      <c r="D9" s="6" t="n">
        <f aca="false">C9*60</f>
        <v>60</v>
      </c>
      <c r="E9" s="6" t="n">
        <f aca="false">D9/1000</f>
        <v>0.06</v>
      </c>
      <c r="F9" s="7" t="n">
        <f aca="false">D9*3.2808^3/1000</f>
        <v>2.11880270748672</v>
      </c>
      <c r="H9" s="8" t="n">
        <v>1</v>
      </c>
      <c r="I9" s="9" t="n">
        <v>14.7</v>
      </c>
      <c r="K9" s="10" t="s">
        <v>16</v>
      </c>
      <c r="L9" s="10" t="s">
        <v>16</v>
      </c>
    </row>
    <row r="10" customFormat="false" ht="15" hidden="false" customHeight="false" outlineLevel="0" collapsed="false">
      <c r="B10" s="5" t="n">
        <f aca="false">E10*6</f>
        <v>0.006</v>
      </c>
      <c r="C10" s="11" t="n">
        <f aca="false">D10/60</f>
        <v>0.0166666666666667</v>
      </c>
      <c r="D10" s="3" t="n">
        <v>1</v>
      </c>
      <c r="E10" s="6" t="n">
        <f aca="false">D10/1000</f>
        <v>0.001</v>
      </c>
      <c r="F10" s="7" t="n">
        <f aca="false">D10*3.2808^3/1000</f>
        <v>0.035313378458112</v>
      </c>
      <c r="H10" s="12" t="n">
        <f aca="false">I10/14.7</f>
        <v>0.0680272108843538</v>
      </c>
      <c r="I10" s="13" t="n">
        <v>1</v>
      </c>
      <c r="J10" s="14"/>
      <c r="K10" s="15" t="n">
        <v>15</v>
      </c>
      <c r="L10" s="16" t="n">
        <v>15.7988</v>
      </c>
    </row>
    <row r="11" customFormat="false" ht="15" hidden="false" customHeight="false" outlineLevel="0" collapsed="false">
      <c r="B11" s="5" t="n">
        <f aca="false">E11*6</f>
        <v>6</v>
      </c>
      <c r="C11" s="17" t="n">
        <f aca="false">D11/60</f>
        <v>16.6666666666667</v>
      </c>
      <c r="D11" s="17" t="n">
        <f aca="false">E11/0.06*60</f>
        <v>1000</v>
      </c>
      <c r="E11" s="3" t="n">
        <v>1</v>
      </c>
      <c r="F11" s="17" t="n">
        <f aca="false">D11*3.2808^3/1000</f>
        <v>35.313378458112</v>
      </c>
      <c r="K11" s="15" t="n">
        <v>20</v>
      </c>
      <c r="L11" s="16" t="n">
        <v>20.9296</v>
      </c>
    </row>
    <row r="12" customFormat="false" ht="15" hidden="false" customHeight="false" outlineLevel="0" collapsed="false">
      <c r="B12" s="5" t="n">
        <f aca="false">E12*6</f>
        <v>80.4</v>
      </c>
      <c r="C12" s="18" t="n">
        <f aca="false">D12/60</f>
        <v>3.72222222222222</v>
      </c>
      <c r="D12" s="18" t="n">
        <f aca="false">E12/0.06</f>
        <v>223.333333333333</v>
      </c>
      <c r="E12" s="11" t="n">
        <f aca="false">F12/35</f>
        <v>13.4</v>
      </c>
      <c r="F12" s="3" t="n">
        <v>469</v>
      </c>
      <c r="K12" s="19" t="n">
        <v>25</v>
      </c>
      <c r="L12" s="20" t="n">
        <v>26.6446</v>
      </c>
    </row>
    <row r="13" customFormat="false" ht="15" hidden="false" customHeight="false" outlineLevel="0" collapsed="false">
      <c r="K13" s="19" t="n">
        <v>32</v>
      </c>
      <c r="L13" s="20" t="n">
        <v>34.544</v>
      </c>
    </row>
    <row r="14" customFormat="false" ht="15" hidden="false" customHeight="false" outlineLevel="0" collapsed="false">
      <c r="B14" s="1" t="s">
        <v>17</v>
      </c>
      <c r="C14" s="1"/>
      <c r="K14" s="19" t="n">
        <v>40</v>
      </c>
      <c r="L14" s="20" t="n">
        <v>40.894</v>
      </c>
    </row>
    <row r="15" customFormat="false" ht="15" hidden="false" customHeight="false" outlineLevel="0" collapsed="false">
      <c r="B15" s="21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3</v>
      </c>
      <c r="H15" s="4" t="s">
        <v>22</v>
      </c>
      <c r="I15" s="4" t="s">
        <v>24</v>
      </c>
      <c r="K15" s="19" t="n">
        <v>50</v>
      </c>
      <c r="L15" s="20" t="n">
        <v>52.5018</v>
      </c>
    </row>
    <row r="16" customFormat="false" ht="15" hidden="false" customHeight="false" outlineLevel="0" collapsed="false">
      <c r="B16" s="22" t="s">
        <v>25</v>
      </c>
      <c r="C16" s="10" t="s">
        <v>26</v>
      </c>
      <c r="D16" s="10" t="s">
        <v>27</v>
      </c>
      <c r="E16" s="10" t="s">
        <v>28</v>
      </c>
      <c r="F16" s="10" t="s">
        <v>29</v>
      </c>
      <c r="G16" s="10" t="s">
        <v>30</v>
      </c>
      <c r="H16" s="10" t="s">
        <v>31</v>
      </c>
      <c r="I16" s="10" t="s">
        <v>32</v>
      </c>
      <c r="K16" s="19" t="n">
        <v>65</v>
      </c>
      <c r="L16" s="20" t="n">
        <v>63.5</v>
      </c>
    </row>
    <row r="17" customFormat="false" ht="15" hidden="false" customHeight="false" outlineLevel="0" collapsed="false">
      <c r="B17" s="23" t="n">
        <f aca="false">C17*0.06*6</f>
        <v>1.8</v>
      </c>
      <c r="C17" s="24" t="n">
        <v>5</v>
      </c>
      <c r="D17" s="8" t="n">
        <v>7</v>
      </c>
      <c r="E17" s="8" t="n">
        <v>15</v>
      </c>
      <c r="F17" s="25" t="n">
        <f aca="false">450*C17^1.85*100/VLOOKUP(E17,pipe,2,FALSE())^5/(D17+1)</f>
        <v>0.112226786690335</v>
      </c>
      <c r="G17" s="19" t="n">
        <v>50</v>
      </c>
      <c r="H17" s="25" t="n">
        <f aca="false">G17/100*F17</f>
        <v>0.0561133933451677</v>
      </c>
      <c r="I17" s="26" t="n">
        <f aca="false">C17/(D17+1)/PI()/VLOOKUP(E17,pipe,2,FALSE())^2*4000</f>
        <v>3.18817339530387</v>
      </c>
      <c r="K17" s="19" t="n">
        <v>80</v>
      </c>
      <c r="L17" s="20" t="n">
        <v>77.9272</v>
      </c>
    </row>
    <row r="18" customFormat="false" ht="15" hidden="false" customHeight="false" outlineLevel="0" collapsed="false">
      <c r="B18" s="23" t="n">
        <f aca="false">C18*0.06*6</f>
        <v>3.6</v>
      </c>
      <c r="C18" s="8" t="n">
        <v>10</v>
      </c>
      <c r="D18" s="8" t="n">
        <v>7</v>
      </c>
      <c r="E18" s="8" t="n">
        <v>20</v>
      </c>
      <c r="F18" s="25" t="n">
        <f aca="false">450*C18^1.85*100/VLOOKUP(E18,pipe,2,FALSE())^5/(D18+1)</f>
        <v>0.0991557457472443</v>
      </c>
      <c r="G18" s="19" t="n">
        <v>50</v>
      </c>
      <c r="H18" s="25" t="n">
        <f aca="false">G18/100*F18</f>
        <v>0.0495778728736222</v>
      </c>
      <c r="I18" s="26" t="n">
        <f aca="false">C18/(D18+1)/PI()/VLOOKUP(E18,pipe,2,FALSE())^2*4000</f>
        <v>3.6332750373172</v>
      </c>
      <c r="K18" s="19" t="n">
        <v>100</v>
      </c>
      <c r="L18" s="20" t="n">
        <v>102.2604</v>
      </c>
    </row>
    <row r="19" customFormat="false" ht="15" hidden="false" customHeight="false" outlineLevel="0" collapsed="false">
      <c r="B19" s="23" t="n">
        <f aca="false">C19*0.06*6</f>
        <v>5.4</v>
      </c>
      <c r="C19" s="8" t="n">
        <v>15</v>
      </c>
      <c r="D19" s="8" t="n">
        <v>7</v>
      </c>
      <c r="E19" s="8" t="n">
        <v>25</v>
      </c>
      <c r="F19" s="25" t="n">
        <f aca="false">450*C19^1.85*100/VLOOKUP(E19,pipe,2,FALSE())^5/(D19+1)</f>
        <v>0.0627834724256085</v>
      </c>
      <c r="G19" s="19" t="n">
        <v>50</v>
      </c>
      <c r="H19" s="25" t="n">
        <f aca="false">G19/100*F19</f>
        <v>0.0313917362128042</v>
      </c>
      <c r="I19" s="26" t="n">
        <f aca="false">C19/(D19+1)/PI()/VLOOKUP(E19,pipe,2,FALSE())^2*4000</f>
        <v>3.36273760893186</v>
      </c>
      <c r="K19" s="19" t="n">
        <v>150</v>
      </c>
      <c r="L19" s="20" t="n">
        <v>154.051</v>
      </c>
    </row>
    <row r="20" customFormat="false" ht="15" hidden="false" customHeight="false" outlineLevel="0" collapsed="false">
      <c r="B20" s="23" t="n">
        <f aca="false">C20*0.06*6</f>
        <v>9</v>
      </c>
      <c r="C20" s="8" t="n">
        <v>25</v>
      </c>
      <c r="D20" s="8" t="n">
        <v>7</v>
      </c>
      <c r="E20" s="24" t="n">
        <v>32</v>
      </c>
      <c r="F20" s="25" t="n">
        <f aca="false">450*C20^1.85*100/VLOOKUP(E20,pipe,2,FALSE())^5/(D20+1)</f>
        <v>0.0441009980271859</v>
      </c>
      <c r="G20" s="19" t="n">
        <v>50</v>
      </c>
      <c r="H20" s="25" t="n">
        <f aca="false">G20/100*F20</f>
        <v>0.022050499013593</v>
      </c>
      <c r="I20" s="26" t="n">
        <f aca="false">C20/(D20+1)/PI()/VLOOKUP(E20,pipe,2,FALSE())^2*4000</f>
        <v>3.33437844903963</v>
      </c>
      <c r="K20" s="19" t="n">
        <v>200</v>
      </c>
      <c r="L20" s="20" t="n">
        <v>202.7174</v>
      </c>
    </row>
    <row r="21" customFormat="false" ht="15" hidden="false" customHeight="false" outlineLevel="0" collapsed="false">
      <c r="B21" s="23" t="n">
        <f aca="false">C21*0.06*6</f>
        <v>14.4</v>
      </c>
      <c r="C21" s="8" t="n">
        <v>40</v>
      </c>
      <c r="D21" s="8" t="n">
        <v>7</v>
      </c>
      <c r="E21" s="24" t="n">
        <v>40</v>
      </c>
      <c r="F21" s="25" t="n">
        <f aca="false">450*C21^1.85*100/VLOOKUP(E21,pipe,2,FALSE())^5/(D21+1)</f>
        <v>0.0452517675409377</v>
      </c>
      <c r="G21" s="19" t="n">
        <v>50</v>
      </c>
      <c r="H21" s="25" t="n">
        <f aca="false">G21/100*F21</f>
        <v>0.0226258837704688</v>
      </c>
      <c r="I21" s="26" t="n">
        <f aca="false">C21/(D21+1)/PI()/VLOOKUP(E21,pipe,2,FALSE())^2*4000</f>
        <v>3.8068076875699</v>
      </c>
      <c r="K21" s="19" t="n">
        <v>250</v>
      </c>
      <c r="L21" s="20" t="n">
        <v>254.508</v>
      </c>
    </row>
    <row r="22" customFormat="false" ht="15" hidden="false" customHeight="false" outlineLevel="0" collapsed="false">
      <c r="B22" s="23" t="n">
        <f aca="false">C22*0.06*6</f>
        <v>28.8</v>
      </c>
      <c r="C22" s="8" t="n">
        <v>80</v>
      </c>
      <c r="D22" s="8" t="n">
        <v>7</v>
      </c>
      <c r="E22" s="24" t="n">
        <v>50</v>
      </c>
      <c r="F22" s="25" t="n">
        <f aca="false">450*C22^1.85*100/VLOOKUP(E22,pipe,2,FALSE())^5/(D22+1)</f>
        <v>0.0467700717846638</v>
      </c>
      <c r="G22" s="19" t="n">
        <v>50</v>
      </c>
      <c r="H22" s="25" t="n">
        <f aca="false">G22/100*F22</f>
        <v>0.0233850358923319</v>
      </c>
      <c r="I22" s="26" t="n">
        <f aca="false">C22/(D22+1)/PI()/VLOOKUP(E22,pipe,2,FALSE())^2*4000</f>
        <v>4.61914645395222</v>
      </c>
      <c r="K22" s="19" t="n">
        <v>300</v>
      </c>
      <c r="L22" s="20" t="n">
        <v>303.2252</v>
      </c>
    </row>
    <row r="23" customFormat="false" ht="15" hidden="false" customHeight="false" outlineLevel="0" collapsed="false">
      <c r="B23" s="23" t="n">
        <f aca="false">C23*0.06*6</f>
        <v>54</v>
      </c>
      <c r="C23" s="8" t="n">
        <v>150</v>
      </c>
      <c r="D23" s="8" t="n">
        <v>7</v>
      </c>
      <c r="E23" s="24" t="n">
        <v>65</v>
      </c>
      <c r="F23" s="25" t="n">
        <f aca="false">450*C23^1.85*100/VLOOKUP(E23,pipe,2,FALSE())^5/(D23+1)</f>
        <v>0.0578126303885493</v>
      </c>
      <c r="G23" s="19" t="n">
        <v>50</v>
      </c>
      <c r="H23" s="25" t="n">
        <f aca="false">G23/100*F23</f>
        <v>0.0289063151942746</v>
      </c>
      <c r="I23" s="26" t="n">
        <f aca="false">C23/(D23+1)/PI()/VLOOKUP(E23,pipe,2,FALSE())^2*4000</f>
        <v>5.92057572416996</v>
      </c>
      <c r="K23" s="27" t="n">
        <v>350</v>
      </c>
      <c r="L23" s="28" t="n">
        <v>333.4004</v>
      </c>
    </row>
    <row r="24" customFormat="false" ht="15" hidden="false" customHeight="false" outlineLevel="0" collapsed="false">
      <c r="B24" s="23" t="n">
        <f aca="false">C24*0.06*6</f>
        <v>81</v>
      </c>
      <c r="C24" s="8" t="n">
        <v>225</v>
      </c>
      <c r="D24" s="8" t="n">
        <v>7</v>
      </c>
      <c r="E24" s="24" t="n">
        <v>80</v>
      </c>
      <c r="F24" s="25" t="n">
        <f aca="false">450*C24^1.85*100/VLOOKUP(E24,pipe,2,FALSE())^5/(D24+1)</f>
        <v>0.043975909054519</v>
      </c>
      <c r="G24" s="19" t="n">
        <v>50</v>
      </c>
      <c r="H24" s="25" t="n">
        <f aca="false">G24/100*F24</f>
        <v>0.0219879545272595</v>
      </c>
      <c r="I24" s="26" t="n">
        <f aca="false">C24/(D24+1)/PI()/VLOOKUP(E24,pipe,2,FALSE())^2*4000</f>
        <v>5.89691008735644</v>
      </c>
      <c r="K24" s="27" t="n">
        <v>400</v>
      </c>
      <c r="L24" s="28" t="n">
        <v>381</v>
      </c>
    </row>
    <row r="25" customFormat="false" ht="15" hidden="false" customHeight="false" outlineLevel="0" collapsed="false">
      <c r="B25" s="23" t="n">
        <f aca="false">C25*0.06*6</f>
        <v>144</v>
      </c>
      <c r="C25" s="8" t="n">
        <v>400</v>
      </c>
      <c r="D25" s="8" t="n">
        <v>7</v>
      </c>
      <c r="E25" s="24" t="n">
        <v>100</v>
      </c>
      <c r="F25" s="25" t="n">
        <f aca="false">450*C25^1.85*100/VLOOKUP(E25,pipe,2,FALSE())^5/(D25+1)</f>
        <v>0.0327639364490649</v>
      </c>
      <c r="G25" s="19" t="n">
        <v>50</v>
      </c>
      <c r="H25" s="25" t="n">
        <f aca="false">G25/100*F25</f>
        <v>0.0163819682245324</v>
      </c>
      <c r="I25" s="26" t="n">
        <f aca="false">C25/(D25+1)/PI()/VLOOKUP(E25,pipe,2,FALSE())^2*4000</f>
        <v>6.08786689730236</v>
      </c>
      <c r="K25" s="27" t="n">
        <v>500</v>
      </c>
      <c r="L25" s="28" t="n">
        <v>477.8756</v>
      </c>
    </row>
    <row r="27" customFormat="false" ht="15" hidden="false" customHeight="false" outlineLevel="0" collapsed="false">
      <c r="B27" s="1" t="s">
        <v>33</v>
      </c>
      <c r="C27" s="1"/>
      <c r="K27" s="0" t="s">
        <v>34</v>
      </c>
    </row>
    <row r="28" customFormat="false" ht="15" hidden="false" customHeight="false" outlineLevel="0" collapsed="false">
      <c r="C28" s="29" t="s">
        <v>35</v>
      </c>
      <c r="D28" s="30" t="n">
        <v>1.4</v>
      </c>
      <c r="E28" s="0" t="s">
        <v>36</v>
      </c>
      <c r="K28" s="0" t="s">
        <v>37</v>
      </c>
      <c r="L28" s="31" t="n">
        <v>1</v>
      </c>
    </row>
    <row r="29" customFormat="false" ht="15" hidden="false" customHeight="false" outlineLevel="0" collapsed="false">
      <c r="B29" s="21" t="s">
        <v>7</v>
      </c>
      <c r="C29" s="32" t="s">
        <v>19</v>
      </c>
      <c r="D29" s="32" t="s">
        <v>20</v>
      </c>
      <c r="E29" s="32" t="s">
        <v>38</v>
      </c>
      <c r="F29" s="32" t="s">
        <v>39</v>
      </c>
      <c r="G29" s="33" t="s">
        <v>40</v>
      </c>
      <c r="H29" s="32" t="s">
        <v>41</v>
      </c>
      <c r="I29" s="32" t="s">
        <v>42</v>
      </c>
      <c r="K29" s="34" t="s">
        <v>43</v>
      </c>
      <c r="L29" s="0" t="n">
        <v>0.7</v>
      </c>
    </row>
    <row r="30" customFormat="false" ht="15" hidden="false" customHeight="false" outlineLevel="0" collapsed="false">
      <c r="B30" s="22" t="s">
        <v>44</v>
      </c>
      <c r="C30" s="10" t="s">
        <v>26</v>
      </c>
      <c r="D30" s="10" t="s">
        <v>27</v>
      </c>
      <c r="E30" s="35" t="s">
        <v>45</v>
      </c>
      <c r="F30" s="35" t="s">
        <v>45</v>
      </c>
      <c r="G30" s="36" t="s">
        <v>46</v>
      </c>
      <c r="H30" s="37" t="s">
        <v>47</v>
      </c>
      <c r="I30" s="10"/>
    </row>
    <row r="31" customFormat="false" ht="15" hidden="false" customHeight="false" outlineLevel="0" collapsed="false">
      <c r="B31" s="38"/>
      <c r="C31" s="19" t="n">
        <v>100</v>
      </c>
      <c r="D31" s="19" t="n">
        <v>5</v>
      </c>
      <c r="E31" s="19" t="n">
        <v>33</v>
      </c>
      <c r="F31" s="20" t="n">
        <f aca="false">(E31+273)*(D31+1)^(1-1/$D$28)-273</f>
        <v>237.564194954209</v>
      </c>
      <c r="G31" s="26" t="n">
        <f aca="false">-(1*C31/10)*$D$28/(1-$D$28)*((D31+1)^(1-1/$D$28)-1)</f>
        <v>23.3978654359389</v>
      </c>
      <c r="H31" s="20" t="n">
        <f aca="false">G31/C31/6*100</f>
        <v>3.89964423932315</v>
      </c>
      <c r="I31" s="39" t="n">
        <f aca="false">($H$34-H31)/$H$34</f>
        <v>0.249773270389844</v>
      </c>
    </row>
    <row r="32" customFormat="false" ht="15" hidden="false" customHeight="false" outlineLevel="0" collapsed="false">
      <c r="B32" s="38"/>
      <c r="C32" s="19" t="n">
        <f aca="false">C31</f>
        <v>100</v>
      </c>
      <c r="D32" s="19" t="n">
        <v>6</v>
      </c>
      <c r="E32" s="19" t="n">
        <f aca="false">E31</f>
        <v>33</v>
      </c>
      <c r="F32" s="20" t="n">
        <f aca="false">(E32+273)*(D32+1)^(1-1/$D$28)-273</f>
        <v>260.553544486505</v>
      </c>
      <c r="G32" s="26" t="n">
        <f aca="false">-(1*C32/10)*$D$28/(1-$D$28)*((D32+1)^(1-1/$D$28)-1)</f>
        <v>26.0273661994368</v>
      </c>
      <c r="H32" s="20" t="n">
        <f aca="false">G32/C32/6*100</f>
        <v>4.3378943665728</v>
      </c>
      <c r="I32" s="39" t="n">
        <f aca="false">($H$34-H32)/$H$34</f>
        <v>0.165461230742143</v>
      </c>
    </row>
    <row r="33" customFormat="false" ht="15" hidden="false" customHeight="false" outlineLevel="0" collapsed="false">
      <c r="B33" s="38"/>
      <c r="C33" s="19" t="n">
        <v>202</v>
      </c>
      <c r="D33" s="19" t="n">
        <v>7.3</v>
      </c>
      <c r="E33" s="19" t="n">
        <f aca="false">E32</f>
        <v>33</v>
      </c>
      <c r="F33" s="20" t="n">
        <f aca="false">(E33+273)*(D33+1)^(1-1/$D$28)-273</f>
        <v>287.16396457262</v>
      </c>
      <c r="G33" s="26" t="n">
        <f aca="false">-(1*C33/10)*$D$28/(1-$D$28)*((D33+1)^(1-1/$D$28)-1)</f>
        <v>58.7235042329549</v>
      </c>
      <c r="H33" s="20" t="n">
        <f aca="false">G33/C33/6*100</f>
        <v>4.84517361658044</v>
      </c>
      <c r="I33" s="39" t="n">
        <f aca="false">($H$34-H33)/$H$34</f>
        <v>0.0678691353159255</v>
      </c>
    </row>
    <row r="34" customFormat="false" ht="15" hidden="false" customHeight="false" outlineLevel="0" collapsed="false">
      <c r="B34" s="38"/>
      <c r="C34" s="19" t="n">
        <f aca="false">C33</f>
        <v>202</v>
      </c>
      <c r="D34" s="19" t="n">
        <v>8.3</v>
      </c>
      <c r="E34" s="19" t="n">
        <f aca="false">E33</f>
        <v>33</v>
      </c>
      <c r="F34" s="20" t="n">
        <f aca="false">(E34+273)*(D34+1)^(1-1/$D$28)-273</f>
        <v>305.669830173216</v>
      </c>
      <c r="G34" s="26" t="n">
        <f aca="false">-(1*C34/10)*$D$28/(1-$D$28)*((D34+1)^(1-1/$D$28)-1)</f>
        <v>62.9992058602823</v>
      </c>
      <c r="H34" s="20" t="n">
        <f aca="false">G34/C34/6*100</f>
        <v>5.19795427890118</v>
      </c>
      <c r="I34" s="39"/>
    </row>
    <row r="35" customFormat="false" ht="15" hidden="false" customHeight="false" outlineLevel="0" collapsed="false">
      <c r="C35" s="0" t="s">
        <v>48</v>
      </c>
    </row>
    <row r="38" customFormat="false" ht="15" hidden="false" customHeight="false" outlineLevel="0" collapsed="false">
      <c r="B38" s="1" t="s">
        <v>49</v>
      </c>
      <c r="C38" s="1"/>
    </row>
    <row r="39" customFormat="false" ht="15" hidden="false" customHeight="false" outlineLevel="0" collapsed="false">
      <c r="B39" s="4" t="s">
        <v>50</v>
      </c>
      <c r="C39" s="4" t="s">
        <v>19</v>
      </c>
      <c r="D39" s="4" t="s">
        <v>7</v>
      </c>
    </row>
    <row r="40" customFormat="false" ht="15" hidden="false" customHeight="false" outlineLevel="0" collapsed="false">
      <c r="B40" s="10" t="s">
        <v>16</v>
      </c>
      <c r="C40" s="10" t="s">
        <v>26</v>
      </c>
      <c r="D40" s="10"/>
    </row>
    <row r="41" customFormat="false" ht="15" hidden="false" customHeight="false" outlineLevel="0" collapsed="false">
      <c r="B41" s="40" t="n">
        <v>1</v>
      </c>
      <c r="C41" s="40" t="n">
        <v>1.2</v>
      </c>
      <c r="D41" s="41" t="n">
        <f aca="false">C41*0.06*6</f>
        <v>0.432</v>
      </c>
    </row>
    <row r="42" customFormat="false" ht="15" hidden="false" customHeight="false" outlineLevel="0" collapsed="false">
      <c r="B42" s="40" t="n">
        <v>3</v>
      </c>
      <c r="C42" s="40" t="n">
        <v>11.1</v>
      </c>
      <c r="D42" s="41" t="n">
        <f aca="false">C42*0.06*6</f>
        <v>3.996</v>
      </c>
    </row>
    <row r="43" customFormat="false" ht="15" hidden="false" customHeight="false" outlineLevel="0" collapsed="false">
      <c r="B43" s="40" t="n">
        <v>5</v>
      </c>
      <c r="C43" s="40" t="n">
        <v>31</v>
      </c>
      <c r="D43" s="41" t="n">
        <f aca="false">C43*0.06*6</f>
        <v>11.16</v>
      </c>
    </row>
    <row r="44" customFormat="false" ht="15" hidden="false" customHeight="false" outlineLevel="0" collapsed="false">
      <c r="B44" s="40" t="n">
        <v>10</v>
      </c>
      <c r="C44" s="40" t="n">
        <v>124</v>
      </c>
      <c r="D44" s="41" t="n">
        <f aca="false">C44*0.06*6</f>
        <v>4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5:41:19Z</dcterms:created>
  <dc:creator>Sponge Bob</dc:creator>
  <dc:description/>
  <dc:language>en-US</dc:language>
  <cp:lastModifiedBy>Dul</cp:lastModifiedBy>
  <dcterms:modified xsi:type="dcterms:W3CDTF">2022-11-22T18:12:18Z</dcterms:modified>
  <cp:revision>0</cp:revision>
  <dc:subject/>
  <dc:title/>
</cp:coreProperties>
</file>